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Školní jídelna Chrastava, Turpišova 343, okres Liberec - příspěvková organizace, IČ: 694 11 123</t>
  </si>
  <si>
    <t xml:space="preserve">Minimální požadovaná struktura střednědobého výhledu rozpočtu (tis. Kč)</t>
  </si>
  <si>
    <t xml:space="preserve">číslo účtu</t>
  </si>
  <si>
    <t xml:space="preserve">název</t>
  </si>
  <si>
    <t xml:space="preserve">rok 2025</t>
  </si>
  <si>
    <t xml:space="preserve">rok 2026</t>
  </si>
  <si>
    <t xml:space="preserve">rok 2027</t>
  </si>
  <si>
    <t xml:space="preserve">rok 2028</t>
  </si>
  <si>
    <t xml:space="preserve">výnosy celkem</t>
  </si>
  <si>
    <t xml:space="preserve">z toho výnosy poukázané zřizovatelem</t>
  </si>
  <si>
    <t xml:space="preserve">601-669</t>
  </si>
  <si>
    <t xml:space="preserve">výnosy z činnosti včetně finančních (mimo účet 648)</t>
  </si>
  <si>
    <t xml:space="preserve">použití fin. fondů do rozpočtu</t>
  </si>
  <si>
    <t xml:space="preserve">příspěvek zřizovatele - provozní</t>
  </si>
  <si>
    <t xml:space="preserve">příspěvek zřizovatele - na odpisy</t>
  </si>
  <si>
    <t xml:space="preserve">účelový příspěvek zřizovatele</t>
  </si>
  <si>
    <t xml:space="preserve">příspěvky a dotace od ostatních poskytovatelů </t>
  </si>
  <si>
    <t xml:space="preserve">ostatní příspěvky a dotace </t>
  </si>
  <si>
    <t xml:space="preserve">náklady celkem</t>
  </si>
  <si>
    <t xml:space="preserve">501-504</t>
  </si>
  <si>
    <t xml:space="preserve">materiál, energie…</t>
  </si>
  <si>
    <t xml:space="preserve">511-518</t>
  </si>
  <si>
    <t xml:space="preserve">opravy a udržování, ostatní služby ….</t>
  </si>
  <si>
    <t xml:space="preserve">521-528</t>
  </si>
  <si>
    <t xml:space="preserve">osobní náklady</t>
  </si>
  <si>
    <t xml:space="preserve">odpisy</t>
  </si>
  <si>
    <t xml:space="preserve">daň z příjmů</t>
  </si>
  <si>
    <t xml:space="preserve">ostatní náklady</t>
  </si>
  <si>
    <t xml:space="preserve">Zpracoval: Ing. Veronika Klozová, Martin Sluka</t>
  </si>
  <si>
    <t xml:space="preserve">ředitelka:</t>
  </si>
  <si>
    <t xml:space="preserve">Ing. Eva Perná</t>
  </si>
  <si>
    <t xml:space="preserve">Schváleno RM Chrastava dne 18.12.2023 usn. č. 2023/20/VIII </t>
  </si>
  <si>
    <t xml:space="preserve">Zveřejněno na webových stránkách obce d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K_č_-;\-* #,##0\ _K_č_-;_-* &quot;- &quot;_K_č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Verdana"/>
      <family val="2"/>
      <charset val="238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99"/>
    <col collapsed="false" customWidth="true" hidden="false" outlineLevel="0" max="5" min="3" style="0" width="17.14"/>
    <col collapsed="false" customWidth="true" hidden="false" outlineLevel="0" max="6" min="6" style="0" width="14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15" hidden="false" customHeight="false" outlineLevel="0" collapsed="false">
      <c r="A5" s="7" t="s">
        <v>8</v>
      </c>
      <c r="B5" s="7"/>
      <c r="C5" s="8" t="n">
        <f aca="false">SUM(C7:C13)</f>
        <v>9481</v>
      </c>
      <c r="D5" s="8" t="n">
        <f aca="false">SUM(D7:D13)</f>
        <v>9629</v>
      </c>
      <c r="E5" s="8" t="n">
        <f aca="false">SUM(E7:E13)</f>
        <v>10002.75</v>
      </c>
      <c r="F5" s="8" t="n">
        <f aca="false">SUM(F7:F13)</f>
        <v>10003</v>
      </c>
    </row>
    <row r="6" customFormat="false" ht="15" hidden="false" customHeight="false" outlineLevel="0" collapsed="false">
      <c r="A6" s="7"/>
      <c r="B6" s="7" t="s">
        <v>9</v>
      </c>
      <c r="C6" s="8" t="n">
        <v>1328</v>
      </c>
      <c r="D6" s="8" t="n">
        <f aca="false">+D9</f>
        <v>1328</v>
      </c>
      <c r="E6" s="8" t="n">
        <f aca="false">+E9</f>
        <v>1328</v>
      </c>
      <c r="F6" s="8" t="n">
        <f aca="false">+F9</f>
        <v>1328</v>
      </c>
    </row>
    <row r="7" customFormat="false" ht="15" hidden="false" customHeight="false" outlineLevel="0" collapsed="false">
      <c r="A7" s="9" t="s">
        <v>10</v>
      </c>
      <c r="B7" s="10" t="s">
        <v>11</v>
      </c>
      <c r="C7" s="11" t="n">
        <v>2445</v>
      </c>
      <c r="D7" s="11" t="n">
        <v>2494</v>
      </c>
      <c r="E7" s="11" t="n">
        <v>2619</v>
      </c>
      <c r="F7" s="11" t="n">
        <v>2619</v>
      </c>
    </row>
    <row r="8" customFormat="false" ht="15" hidden="false" customHeight="false" outlineLevel="0" collapsed="false">
      <c r="A8" s="9" t="n">
        <v>648</v>
      </c>
      <c r="B8" s="10" t="s">
        <v>12</v>
      </c>
      <c r="C8" s="11" t="n">
        <v>300</v>
      </c>
      <c r="D8" s="11" t="n">
        <v>300</v>
      </c>
      <c r="E8" s="11" t="n">
        <v>300</v>
      </c>
      <c r="F8" s="11" t="n">
        <v>300</v>
      </c>
    </row>
    <row r="9" customFormat="false" ht="15" hidden="false" customHeight="false" outlineLevel="0" collapsed="false">
      <c r="A9" s="12" t="n">
        <v>672</v>
      </c>
      <c r="B9" s="10" t="s">
        <v>13</v>
      </c>
      <c r="C9" s="11" t="n">
        <v>1328</v>
      </c>
      <c r="D9" s="11" t="n">
        <f aca="false">+C9</f>
        <v>1328</v>
      </c>
      <c r="E9" s="11" t="n">
        <v>1328</v>
      </c>
      <c r="F9" s="11" t="n">
        <v>1328</v>
      </c>
    </row>
    <row r="10" customFormat="false" ht="15" hidden="false" customHeight="false" outlineLevel="0" collapsed="false">
      <c r="A10" s="12"/>
      <c r="B10" s="10" t="s">
        <v>14</v>
      </c>
      <c r="C10" s="11" t="n">
        <v>532</v>
      </c>
      <c r="D10" s="11" t="n">
        <f aca="false">+C10</f>
        <v>532</v>
      </c>
      <c r="E10" s="11" t="n">
        <v>532</v>
      </c>
      <c r="F10" s="11" t="n">
        <v>532</v>
      </c>
    </row>
    <row r="11" customFormat="false" ht="15" hidden="false" customHeight="false" outlineLevel="0" collapsed="false">
      <c r="A11" s="12"/>
      <c r="B11" s="10" t="s">
        <v>15</v>
      </c>
      <c r="C11" s="11"/>
      <c r="D11" s="11"/>
      <c r="E11" s="11"/>
      <c r="F11" s="11"/>
    </row>
    <row r="12" customFormat="false" ht="15" hidden="false" customHeight="false" outlineLevel="0" collapsed="false">
      <c r="A12" s="12"/>
      <c r="B12" s="10" t="s">
        <v>16</v>
      </c>
      <c r="C12" s="11" t="n">
        <v>4876</v>
      </c>
      <c r="D12" s="11" t="n">
        <v>4975</v>
      </c>
      <c r="E12" s="11" t="n">
        <f aca="false">+D12*1.05</f>
        <v>5223.75</v>
      </c>
      <c r="F12" s="11" t="n">
        <v>5224</v>
      </c>
    </row>
    <row r="13" customFormat="false" ht="15" hidden="false" customHeight="false" outlineLevel="0" collapsed="false">
      <c r="A13" s="9" t="n">
        <v>671</v>
      </c>
      <c r="B13" s="10" t="s">
        <v>17</v>
      </c>
      <c r="C13" s="11"/>
      <c r="D13" s="11"/>
      <c r="E13" s="11"/>
      <c r="F13" s="11"/>
    </row>
    <row r="14" customFormat="false" ht="15" hidden="false" customHeight="false" outlineLevel="0" collapsed="false">
      <c r="A14" s="3"/>
      <c r="C14" s="13"/>
      <c r="D14" s="13"/>
      <c r="E14" s="13"/>
      <c r="F14" s="13"/>
    </row>
    <row r="15" customFormat="false" ht="15" hidden="false" customHeight="false" outlineLevel="0" collapsed="false">
      <c r="A15" s="14" t="s">
        <v>18</v>
      </c>
      <c r="B15" s="14"/>
      <c r="C15" s="15" t="n">
        <f aca="false">SUM(C16:C21)</f>
        <v>9481</v>
      </c>
      <c r="D15" s="15" t="n">
        <f aca="false">SUM(D16:D21)</f>
        <v>9629</v>
      </c>
      <c r="E15" s="15" t="n">
        <f aca="false">SUM(E16:E21)</f>
        <v>10003.1</v>
      </c>
      <c r="F15" s="15" t="n">
        <f aca="false">SUM(F16:F21)</f>
        <v>10003</v>
      </c>
    </row>
    <row r="16" customFormat="false" ht="15" hidden="false" customHeight="false" outlineLevel="0" collapsed="false">
      <c r="A16" s="9" t="s">
        <v>19</v>
      </c>
      <c r="B16" s="10" t="s">
        <v>20</v>
      </c>
      <c r="C16" s="16" t="n">
        <v>2836</v>
      </c>
      <c r="D16" s="16" t="n">
        <v>2885</v>
      </c>
      <c r="E16" s="16" t="n">
        <f aca="false">+D16*1.05</f>
        <v>3029.25</v>
      </c>
      <c r="F16" s="16" t="n">
        <v>3029</v>
      </c>
    </row>
    <row r="17" customFormat="false" ht="15" hidden="false" customHeight="false" outlineLevel="0" collapsed="false">
      <c r="A17" s="9" t="s">
        <v>21</v>
      </c>
      <c r="B17" s="10" t="s">
        <v>22</v>
      </c>
      <c r="C17" s="16" t="n">
        <v>801</v>
      </c>
      <c r="D17" s="16" t="n">
        <f aca="false">+C17</f>
        <v>801</v>
      </c>
      <c r="E17" s="16" t="n">
        <v>821</v>
      </c>
      <c r="F17" s="16" t="n">
        <v>821</v>
      </c>
    </row>
    <row r="18" customFormat="false" ht="15" hidden="false" customHeight="false" outlineLevel="0" collapsed="false">
      <c r="A18" s="9" t="s">
        <v>23</v>
      </c>
      <c r="B18" s="10" t="s">
        <v>24</v>
      </c>
      <c r="C18" s="16" t="n">
        <v>4838</v>
      </c>
      <c r="D18" s="16" t="n">
        <f aca="false">+D12-38</f>
        <v>4937</v>
      </c>
      <c r="E18" s="16" t="n">
        <f aca="false">+D18*1.05</f>
        <v>5183.85</v>
      </c>
      <c r="F18" s="16" t="n">
        <v>5184</v>
      </c>
    </row>
    <row r="19" customFormat="false" ht="15" hidden="false" customHeight="false" outlineLevel="0" collapsed="false">
      <c r="A19" s="9" t="n">
        <v>551</v>
      </c>
      <c r="B19" s="10" t="s">
        <v>25</v>
      </c>
      <c r="C19" s="16" t="n">
        <v>532</v>
      </c>
      <c r="D19" s="16" t="n">
        <v>532</v>
      </c>
      <c r="E19" s="16" t="n">
        <v>532</v>
      </c>
      <c r="F19" s="16" t="n">
        <v>532</v>
      </c>
    </row>
    <row r="20" customFormat="false" ht="15" hidden="false" customHeight="false" outlineLevel="0" collapsed="false">
      <c r="A20" s="9" t="n">
        <v>591</v>
      </c>
      <c r="B20" s="10" t="s">
        <v>26</v>
      </c>
      <c r="C20" s="16"/>
      <c r="D20" s="16"/>
      <c r="E20" s="16"/>
      <c r="F20" s="16"/>
    </row>
    <row r="21" customFormat="false" ht="15" hidden="false" customHeight="false" outlineLevel="0" collapsed="false">
      <c r="A21" s="9"/>
      <c r="B21" s="10" t="s">
        <v>27</v>
      </c>
      <c r="C21" s="16" t="n">
        <v>474</v>
      </c>
      <c r="D21" s="16" t="n">
        <v>474</v>
      </c>
      <c r="E21" s="16" t="n">
        <f aca="false">9965-9528</f>
        <v>437</v>
      </c>
      <c r="F21" s="16" t="n">
        <v>437</v>
      </c>
    </row>
    <row r="22" customFormat="false" ht="15" hidden="false" customHeight="false" outlineLevel="0" collapsed="false">
      <c r="A22" s="3"/>
      <c r="C22" s="13"/>
      <c r="D22" s="13"/>
      <c r="E22" s="13"/>
      <c r="F22" s="13"/>
    </row>
    <row r="23" customFormat="false" ht="15" hidden="false" customHeight="false" outlineLevel="0" collapsed="false">
      <c r="A23" s="17" t="s">
        <v>28</v>
      </c>
      <c r="B23" s="17"/>
      <c r="C23" s="18"/>
      <c r="D23" s="18"/>
      <c r="E23" s="18" t="s">
        <v>29</v>
      </c>
      <c r="F23" s="0" t="s">
        <v>30</v>
      </c>
    </row>
    <row r="24" customFormat="false" ht="15" hidden="false" customHeight="false" outlineLevel="0" collapsed="false">
      <c r="A24" s="19"/>
      <c r="B24" s="19"/>
    </row>
    <row r="25" customFormat="false" ht="15" hidden="false" customHeight="false" outlineLevel="0" collapsed="false">
      <c r="A25" s="0" t="s">
        <v>31</v>
      </c>
    </row>
    <row r="29" customFormat="false" ht="15" hidden="false" customHeight="false" outlineLevel="0" collapsed="false">
      <c r="A29" s="0" t="s">
        <v>32</v>
      </c>
    </row>
  </sheetData>
  <mergeCells count="6">
    <mergeCell ref="A1:F1"/>
    <mergeCell ref="A2:F2"/>
    <mergeCell ref="A5:B5"/>
    <mergeCell ref="A9:A12"/>
    <mergeCell ref="A15:B15"/>
    <mergeCell ref="A23:B23"/>
  </mergeCells>
  <printOptions headings="false" gridLines="false" gridLinesSet="true" horizontalCentered="false" verticalCentered="false"/>
  <pageMargins left="0.170138888888889" right="0.14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9:39:08Z</dcterms:created>
  <dc:creator>Klozová Veronika</dc:creator>
  <dc:description/>
  <dc:language>en-US</dc:language>
  <cp:lastModifiedBy>Martin Sluka</cp:lastModifiedBy>
  <cp:lastPrinted>2018-11-30T07:26:56Z</cp:lastPrinted>
  <dcterms:modified xsi:type="dcterms:W3CDTF">2023-12-19T08:56:53Z</dcterms:modified>
  <cp:revision>0</cp:revision>
  <dc:subject/>
  <dc:title/>
</cp:coreProperties>
</file>